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У Т В Е Р Ж Д А Ю
Главный государственный инспектор Чувашской Республики
по пожарному надзору
А.А. Дергунов</t>
  </si>
  <si>
    <t xml:space="preserve">"______"   декабря    2009 г.</t>
  </si>
  <si>
    <t xml:space="preserve">Сводный план</t>
  </si>
  <si>
    <t xml:space="preserve">проведения плановых проверок юридических лиц и индивидуальных предпринимателей на 2010 год</t>
  </si>
  <si>
    <t xml:space="preserve">№ п/п</t>
  </si>
  <si>
    <t xml:space="preserve">Наименование юридического лица (фамилия, имя отчество индивидуального предпринимателя), деятельность которого подлежит плановой проверке</t>
  </si>
  <si>
    <t xml:space="preserve">Идентификационный номер налогоплательщика (указываются ИНН и реквизиты документа о постановке на учет в налоговом органе)</t>
  </si>
  <si>
    <t xml:space="preserve">Цель и основания проведения плановой проверки</t>
  </si>
  <si>
    <t xml:space="preserve">Дата и срок проведения плановой проверки</t>
  </si>
  <si>
    <t xml:space="preserve">Форма плановой проверки (документарная, выездная)</t>
  </si>
  <si>
    <t xml:space="preserve">Наименование органа государственного контроля (надзора), органа муниципального контроля, осуществляющего плановую проверку</t>
  </si>
  <si>
    <t xml:space="preserve">Наименование органа государственного контроля (надзора), органа муниципального контроля, с которым плановая проверка проводится совместно</t>
  </si>
  <si>
    <t xml:space="preserve">Порецкий районный отдел судебных приставов, с. Порецкое, ул. Комсомольская, д.24 </t>
  </si>
  <si>
    <t xml:space="preserve">2129056035, сведения о постановке на учёт в налоговом органе отсутствуют</t>
  </si>
  <si>
    <t xml:space="preserve">соблюдение обязательных требований пожарной безопасности, истечение 3 лет с момента предыдущей плановой проверки</t>
  </si>
  <si>
    <t xml:space="preserve">01.02-05.02</t>
  </si>
  <si>
    <t xml:space="preserve">выездная плановая</t>
  </si>
  <si>
    <t xml:space="preserve">Отделение государственного пожарного надзора  УГПН Главного управления МЧС России по Чувашской Республике (далее ОГПН)</t>
  </si>
  <si>
    <t xml:space="preserve">МУЗ «Порецкая ЦРБ», с. Порецкое, ул. Ленина д. 103</t>
  </si>
  <si>
    <t xml:space="preserve">2113000630, сведения о постановке на учёт в налоговом органе отсутствуют</t>
  </si>
  <si>
    <t xml:space="preserve">05.10-11.10</t>
  </si>
  <si>
    <t xml:space="preserve">ОГПН</t>
  </si>
  <si>
    <t xml:space="preserve">ГУ «Порецкий районный центр занятости населения», с. Порецкое, ул. Комсомольская д. 24</t>
  </si>
  <si>
    <t xml:space="preserve">2113002718, сведения о постановке на учёт в налоговом органе отсутствуют</t>
  </si>
  <si>
    <t xml:space="preserve">08.02-10.02</t>
  </si>
  <si>
    <t xml:space="preserve">Порецкий ФГУ здравоохранения «Центр гигиены и эпидеимиалогии» г. Шумерля, с. Порецкое, ул. Комсомольская д. 24</t>
  </si>
  <si>
    <t xml:space="preserve">2128701099, сведения о постановке на учёт в налоговом органе отсутствуют</t>
  </si>
  <si>
    <t xml:space="preserve">11.02-15.02</t>
  </si>
  <si>
    <t xml:space="preserve">«Торговая лавка» ИП Лесин В.В., с. Порецкое, ул. Кооперативная, 7 </t>
  </si>
  <si>
    <t xml:space="preserve">211300015146, сведения о постановке на учёт в налоговом органе отсутствуют</t>
  </si>
  <si>
    <t xml:space="preserve">01.03-05.03</t>
  </si>
  <si>
    <t xml:space="preserve">Страховое общество ОАО «Наско», с. Порецкое, ул. Ульянова, 4</t>
  </si>
  <si>
    <t xml:space="preserve">1657023630, сведения о постановке на учёт в налоговом органе отсутствуют</t>
  </si>
  <si>
    <t xml:space="preserve">08.03-10.03</t>
  </si>
  <si>
    <t xml:space="preserve">ООО МНПП "А-Керамик" с. Порецкое</t>
  </si>
  <si>
    <t xml:space="preserve">2113003091, сведения о постановке на учёт в налоговом органе отсутствуют</t>
  </si>
  <si>
    <t xml:space="preserve">11.03-16.03</t>
  </si>
  <si>
    <t xml:space="preserve">АЗС № 43 ООО «Нефтересурс», с. Порецкое, ул. Ленина, 182</t>
  </si>
  <si>
    <t xml:space="preserve">2113000277, сведения о постановке на учёт в налоговом органе отсутствуют</t>
  </si>
  <si>
    <t xml:space="preserve">01.04-05.04</t>
  </si>
  <si>
    <t xml:space="preserve">СХПК «им. Ленина», с. Порецкое, ул. Колхозная д. 3</t>
  </si>
  <si>
    <t xml:space="preserve">03.05.-07.05</t>
  </si>
  <si>
    <t xml:space="preserve">ООО «Перекресток», с. Порецкое, ул. Ульянова д.5</t>
  </si>
  <si>
    <t xml:space="preserve">2113003599, сведения о постановке на учёт в налоговом органе отсутствуют</t>
  </si>
  <si>
    <t xml:space="preserve">06.04-09.04</t>
  </si>
  <si>
    <t xml:space="preserve">Порецкое РайПо, с. Порецкое, ул. Ульянова,24</t>
  </si>
  <si>
    <t xml:space="preserve">2113000340, сведения о постановке на учёт в налоговом органе отсутствуют</t>
  </si>
  <si>
    <t xml:space="preserve">01.06-07.06</t>
  </si>
  <si>
    <t xml:space="preserve">ООО «Универмаг» Порецкого РайПо, с. Порецкое, ул. Ульянова.27</t>
  </si>
  <si>
    <t xml:space="preserve">12.04-14.04</t>
  </si>
  <si>
    <t xml:space="preserve">ООО «Хлебокомбинат» Порецкого РайПо, с. Порецкое, ул. Ленина.182</t>
  </si>
  <si>
    <t xml:space="preserve">2113003013 сведения о постановке на учёт в налоговом органе отсутствуют</t>
  </si>
  <si>
    <t xml:space="preserve">10.05-14.05</t>
  </si>
  <si>
    <t xml:space="preserve">ЧП Панферова Л.И. магазин «Мечта» с. Порецкое, ул. Ленина, 131</t>
  </si>
  <si>
    <t xml:space="preserve">2113000181873, сведения о постановке на учёт в налоговом органе отсутствуют</t>
  </si>
  <si>
    <t xml:space="preserve">соблюдение обязательных требований пожарной безопасности, истечение 3 лет с момента регистрации</t>
  </si>
  <si>
    <t xml:space="preserve">01.11-05.11</t>
  </si>
  <si>
    <t xml:space="preserve">Республиканское государственное образовательное учреждение для детей-сирот и детей оставшихся без попечения родителей «Порецкий детский дом имени им. И.Н. Ульянова» МО и МП Чувашской Республики, с. Порецкое, ул. Комсомольская д. 5  </t>
  </si>
  <si>
    <t xml:space="preserve">2113002010, сведения о постановке на учёт в налоговом органе отсутствуют</t>
  </si>
  <si>
    <t xml:space="preserve">17.03-22.03</t>
  </si>
  <si>
    <t xml:space="preserve">ООО «Общепит» Порецкого РайПо, с. Порецкое, ул. Кооперативная,17</t>
  </si>
  <si>
    <t xml:space="preserve">2113003020, сведения о постановке на учёт в налоговом органе отсутствуют</t>
  </si>
  <si>
    <t xml:space="preserve">17.05-20.05</t>
  </si>
  <si>
    <t xml:space="preserve">ГУ «Порецкая районная станция по борьбе с болезнями животных», с. Порецкое,  ул. Ульянова, 145</t>
  </si>
  <si>
    <t xml:space="preserve">2113003180, сведения о постановке на учёт в налоговом органе отсутствуют</t>
  </si>
  <si>
    <t xml:space="preserve">16.02-19.02</t>
  </si>
  <si>
    <t xml:space="preserve">МДОУ детский сад «Рябинка», с. Кудеиха, ул. Советская, 59</t>
  </si>
  <si>
    <t xml:space="preserve">2113002933, сведения о постановке на учёт в налоговом органе отсутствуют</t>
  </si>
  <si>
    <t xml:space="preserve">23.03-25.03</t>
  </si>
  <si>
    <t xml:space="preserve">СХПРК «Киря», с. Кудеиха, ул. Ленина, 100</t>
  </si>
  <si>
    <t xml:space="preserve">2113000220, сведения о постановке на учёт в налоговом органе отсутствуют</t>
  </si>
  <si>
    <t xml:space="preserve">12.10-18.10</t>
  </si>
  <si>
    <t xml:space="preserve">АЗС №54  ООО «АЗС Компании», с. Напольное, ул. Новая, 38</t>
  </si>
  <si>
    <t xml:space="preserve">2113003736, сведения о постановке на учёт в налоговом органе отсутствуют</t>
  </si>
  <si>
    <t xml:space="preserve">15.04-19.04</t>
  </si>
  <si>
    <t xml:space="preserve">Магазин «Продукты» ООО «Союз» ЧП Синяков С.Ю., с. Сыреси, ул. Октябрьская, 182</t>
  </si>
  <si>
    <t xml:space="preserve">211300362816, сведения о постановке на учёт в налоговом органе отсутствуют</t>
  </si>
  <si>
    <t xml:space="preserve">01.07-09.07</t>
  </si>
  <si>
    <t xml:space="preserve">Страховой отдел с. Порецкое ООО «РГС- Поволжье», с. Порецкое, ул. Ленина д. 2 «а» </t>
  </si>
  <si>
    <t xml:space="preserve">5262111797, сведения о постановке на учёт в налоговом органе отсутствуют</t>
  </si>
  <si>
    <t xml:space="preserve">15.01-20.01</t>
  </si>
  <si>
    <t xml:space="preserve">Филиал ГУП ЧР «Фармация» МЗСР ЧР «Аптека №37», с. Порецкое, ул. Ленина д. 2 «а»</t>
  </si>
  <si>
    <t xml:space="preserve">2126003123, сведения о постановке на учёт в налоговом органе отсутствуют</t>
  </si>
  <si>
    <t xml:space="preserve">21.01-25.01</t>
  </si>
  <si>
    <t xml:space="preserve">Порецкий филиал «Шумерля межрайгаз», с. Порецкое, ул. Ульянова, 45</t>
  </si>
  <si>
    <t xml:space="preserve">2128049998, сведения о постановке на учёт в налоговом органе отсутствуют</t>
  </si>
  <si>
    <t xml:space="preserve">Порецкий ЛТЦ №5 связи Шумерлинского ЭТУС ОАО «ВолгоТелеком», с. Порецкое, ул. Ленина д. 5</t>
  </si>
  <si>
    <t xml:space="preserve">5260901817, сведения о постановке на учёт в налоговом органе отсутствуют</t>
  </si>
  <si>
    <t xml:space="preserve">08.02-12.02</t>
  </si>
  <si>
    <t xml:space="preserve">ГУ «Порецкое лесничество» с. Порецкое, ул. Комсомольская д. 11</t>
  </si>
  <si>
    <t xml:space="preserve">2113003856, сведения о постановке на учёт в налоговом органе отсутствуют</t>
  </si>
  <si>
    <t xml:space="preserve">15.02-19.02</t>
  </si>
  <si>
    <t xml:space="preserve">Приход Православной церкви Святых Правоверховных апостолов Петра и Павла, с. Порецкое, ул. Комсомольская, 112 «а»</t>
  </si>
  <si>
    <t xml:space="preserve">2113001954, сведения о постановке на учёт в налоговом органе отсутствуют</t>
  </si>
  <si>
    <t xml:space="preserve">ООО «Порецкагропромэнерго», с. Порецкое, ул. Ульянова, 143</t>
  </si>
  <si>
    <t xml:space="preserve">2113000414, сведения о постановке на учёт в налоговом органе отсутствуют</t>
  </si>
  <si>
    <t xml:space="preserve">Порецкий электросетевой район филиал Алатырьских электросетей, с. Порецкое, ул. Ленина д.183</t>
  </si>
  <si>
    <t xml:space="preserve">6450925977, сведения о постановке на учёт в налоговом органе отсутствуют</t>
  </si>
  <si>
    <t xml:space="preserve">08.03-12.03</t>
  </si>
  <si>
    <t xml:space="preserve">МУП «Агрохимсервис Порецкого района», с. Порецкое, ул. Кирова, 58</t>
  </si>
  <si>
    <t xml:space="preserve">2113003140, сведения о постановке на учёт в налоговом органе отсутствуют</t>
  </si>
  <si>
    <t xml:space="preserve">15.03-19.03</t>
  </si>
  <si>
    <t xml:space="preserve">МУДОД Порецкая ДЮСШ, с Порецкое, ул. Ленина, 4 </t>
  </si>
  <si>
    <t xml:space="preserve">2113003905, сведения о постановке на учёт в налоговом органе отсутствуют</t>
  </si>
  <si>
    <t xml:space="preserve">01.06-04.06</t>
  </si>
  <si>
    <t xml:space="preserve">МОУ детский сад «Сказка», с. Порецкое, ул. Крупской д.26 «а»</t>
  </si>
  <si>
    <t xml:space="preserve">2113002884, сведения о постановке на учёт в налоговом органе отсутствуют</t>
  </si>
  <si>
    <t xml:space="preserve">01.09-06.09</t>
  </si>
  <si>
    <t xml:space="preserve">Д/с «Колокольчик», с. Порецкое, ул. Ленина д. 77/1</t>
  </si>
  <si>
    <t xml:space="preserve">2113002891, сведения о постановке на учёт в налоговом органе отсутствуют</t>
  </si>
  <si>
    <t xml:space="preserve">03.05-07.05</t>
  </si>
  <si>
    <t xml:space="preserve">ИП Дмитриев А.Ю. магазин «Лидер», с. Порецкое, ул. Кооперативная, 5  </t>
  </si>
  <si>
    <t xml:space="preserve">210600098776, сведения о постановке на учёт в налоговом органе отсутствуют</t>
  </si>
  <si>
    <t xml:space="preserve">01.10-05.10</t>
  </si>
  <si>
    <t xml:space="preserve">Ветеринарный павильон И.П. Видинеев М.И. с. Порецкое, ул. Кооперативная (киоск)</t>
  </si>
  <si>
    <t xml:space="preserve">304213835600060, сведения о постановке на учёт в налоговом органе отсутствуют</t>
  </si>
  <si>
    <t xml:space="preserve">06.10-08.10</t>
  </si>
  <si>
    <t xml:space="preserve">ООО «Сервис», с. Порецкое, ул. Захарова, 23а</t>
  </si>
  <si>
    <t xml:space="preserve">2113002637, сведения о постановке на учёт в налоговом органе отсутствуют</t>
  </si>
  <si>
    <t xml:space="preserve">«Автосервис» ИП Глухов В.А. с. Порецкое, ул. Кооперативная</t>
  </si>
  <si>
    <t xml:space="preserve">211301231037, сведения о постановке на учёт в налоговом органе отсутствуют</t>
  </si>
  <si>
    <t xml:space="preserve">17.05-21.05</t>
  </si>
  <si>
    <t xml:space="preserve">Приход православной церкви Святителя Николая с. Анастасово, ул. Анастасово-1, 99 б</t>
  </si>
  <si>
    <t xml:space="preserve">2113001295, сведения о постановке на учёт в налоговом органе отсутствуют</t>
  </si>
  <si>
    <t xml:space="preserve">ООО «ОПХ «Простор» с. Антипинка, ул. Тракторная, 7</t>
  </si>
  <si>
    <t xml:space="preserve">2113003670, сведения о постановке на учёт в налоговом органе отсутствуют</t>
  </si>
  <si>
    <t xml:space="preserve">Церковь «Иоанна Богослова» с. Антипинка, ул. Аврова, 66а</t>
  </si>
  <si>
    <t xml:space="preserve">2113001256, сведения о постановке на учёт в налоговом органе отсутствуют</t>
  </si>
  <si>
    <t xml:space="preserve">12.04-15.04</t>
  </si>
  <si>
    <t xml:space="preserve">Церковь «Вознесения Господня» с. Семеновское, ул. Азина, 4</t>
  </si>
  <si>
    <t xml:space="preserve">2113001224, сведения о постановке на учёт в налоговом органе отсутствуют</t>
  </si>
  <si>
    <t xml:space="preserve">16.04-19.04</t>
  </si>
  <si>
    <t xml:space="preserve">Приход православной церкви Святителя Николая  с. Мишуково, ул. Северная, 3а</t>
  </si>
  <si>
    <t xml:space="preserve">213001288, сведения о постановке на учёт в налоговом органе отсутствуют</t>
  </si>
  <si>
    <t xml:space="preserve">20.04-22.04</t>
  </si>
  <si>
    <t xml:space="preserve">Храм Рождества Христова, с. Никулино, ул. Садовая, 4</t>
  </si>
  <si>
    <t xml:space="preserve">2113001227, сведения о постановке на учёт в налоговом органе отсутствуют</t>
  </si>
  <si>
    <t xml:space="preserve">23.04-26.04</t>
  </si>
  <si>
    <t xml:space="preserve">Магазин «Родничок» ИП Долгов Ю.П., с. Никулино, ул. Николаева, 9</t>
  </si>
  <si>
    <t xml:space="preserve">211300327064, сведения о постановке на учёт в налоговом органе отсутствуют</t>
  </si>
  <si>
    <t xml:space="preserve">02.08-06.08</t>
  </si>
  <si>
    <t xml:space="preserve">Магазин «Дубок» ИП Спирина Н.Д., с. Никулино, ул. Николаева, 20</t>
  </si>
  <si>
    <t xml:space="preserve">211300210524, сведения о постановке на учёт в налоговом органе отсутствуют</t>
  </si>
  <si>
    <t xml:space="preserve">09.08-13.08</t>
  </si>
  <si>
    <t xml:space="preserve">Главный государственный</t>
  </si>
  <si>
    <t xml:space="preserve">инспектор по пожарному</t>
  </si>
  <si>
    <t xml:space="preserve">надзору Порецкого района</t>
  </si>
  <si>
    <t xml:space="preserve">А.В. Кочетков</t>
  </si>
  <si>
    <t xml:space="preserve">"____" декабря 200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7.24"/>
    <col collapsed="false" customWidth="true" hidden="false" outlineLevel="0" max="4" min="4" style="0" width="31.99"/>
    <col collapsed="false" customWidth="true" hidden="false" outlineLevel="0" max="5" min="5" style="0" width="47.74"/>
    <col collapsed="false" customWidth="true" hidden="false" outlineLevel="0" max="6" min="6" style="0" width="20.61"/>
    <col collapsed="false" customWidth="true" hidden="false" outlineLevel="0" max="7" min="7" style="0" width="19.37"/>
    <col collapsed="false" customWidth="true" hidden="false" outlineLevel="0" max="8" min="8" style="0" width="28.12"/>
    <col collapsed="false" customWidth="true" hidden="false" outlineLevel="0" max="9" min="9" style="0" width="14.24"/>
  </cols>
  <sheetData>
    <row r="1" customFormat="false" ht="33.75" hidden="false" customHeight="true" outlineLevel="0" collapsed="false"/>
    <row r="2" s="1" customFormat="true" ht="126.75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3"/>
    </row>
    <row r="3" customFormat="false" ht="18" hidden="false" customHeight="true" outlineLevel="0" collapsed="false">
      <c r="B3" s="4"/>
      <c r="C3" s="4"/>
      <c r="D3" s="4"/>
      <c r="E3" s="4"/>
      <c r="F3" s="4"/>
      <c r="G3" s="3" t="s">
        <v>1</v>
      </c>
      <c r="H3" s="3"/>
      <c r="I3" s="3"/>
    </row>
    <row r="4" customFormat="false" ht="18" hidden="false" customHeight="true" outlineLevel="0" collapsed="false">
      <c r="B4" s="4"/>
      <c r="C4" s="4"/>
      <c r="D4" s="4"/>
      <c r="E4" s="4"/>
      <c r="F4" s="4"/>
      <c r="G4" s="5"/>
      <c r="H4" s="5"/>
      <c r="I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/>
    <row r="8" customFormat="false" ht="205.5" hidden="false" customHeight="false" outlineLevel="0" collapsed="false"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</row>
    <row r="10" customFormat="false" ht="90" hidden="false" customHeight="true" outlineLevel="0" collapsed="false">
      <c r="B10" s="12" t="n">
        <v>1</v>
      </c>
      <c r="C10" s="13" t="s">
        <v>12</v>
      </c>
      <c r="D10" s="14" t="s">
        <v>13</v>
      </c>
      <c r="E10" s="15" t="s">
        <v>14</v>
      </c>
      <c r="F10" s="16" t="s">
        <v>15</v>
      </c>
      <c r="G10" s="17" t="s">
        <v>16</v>
      </c>
      <c r="H10" s="17" t="s">
        <v>17</v>
      </c>
      <c r="I10" s="8"/>
    </row>
    <row r="11" customFormat="false" ht="50.25" hidden="false" customHeight="true" outlineLevel="0" collapsed="false">
      <c r="B11" s="12" t="n">
        <v>2</v>
      </c>
      <c r="C11" s="13" t="s">
        <v>18</v>
      </c>
      <c r="D11" s="14" t="s">
        <v>19</v>
      </c>
      <c r="E11" s="15" t="s">
        <v>14</v>
      </c>
      <c r="F11" s="16" t="s">
        <v>20</v>
      </c>
      <c r="G11" s="15" t="s">
        <v>16</v>
      </c>
      <c r="H11" s="17" t="s">
        <v>21</v>
      </c>
      <c r="I11" s="8"/>
    </row>
    <row r="12" customFormat="false" ht="63" hidden="false" customHeight="true" outlineLevel="0" collapsed="false">
      <c r="B12" s="12" t="n">
        <f aca="false">B11+1</f>
        <v>3</v>
      </c>
      <c r="C12" s="13" t="s">
        <v>22</v>
      </c>
      <c r="D12" s="14" t="s">
        <v>23</v>
      </c>
      <c r="E12" s="15" t="s">
        <v>14</v>
      </c>
      <c r="F12" s="16" t="s">
        <v>24</v>
      </c>
      <c r="G12" s="17" t="s">
        <v>16</v>
      </c>
      <c r="H12" s="17" t="s">
        <v>21</v>
      </c>
      <c r="I12" s="8"/>
    </row>
    <row r="13" customFormat="false" ht="88.5" hidden="false" customHeight="true" outlineLevel="0" collapsed="false">
      <c r="B13" s="12" t="n">
        <f aca="false">B12+1</f>
        <v>4</v>
      </c>
      <c r="C13" s="13" t="s">
        <v>25</v>
      </c>
      <c r="D13" s="14" t="s">
        <v>26</v>
      </c>
      <c r="E13" s="15" t="s">
        <v>14</v>
      </c>
      <c r="F13" s="16" t="s">
        <v>27</v>
      </c>
      <c r="G13" s="17" t="s">
        <v>16</v>
      </c>
      <c r="H13" s="17" t="s">
        <v>21</v>
      </c>
      <c r="I13" s="8"/>
    </row>
    <row r="14" customFormat="false" ht="81" hidden="false" customHeight="true" outlineLevel="0" collapsed="false">
      <c r="B14" s="12" t="n">
        <f aca="false">B13+1</f>
        <v>5</v>
      </c>
      <c r="C14" s="13" t="s">
        <v>28</v>
      </c>
      <c r="D14" s="18" t="s">
        <v>29</v>
      </c>
      <c r="E14" s="15" t="s">
        <v>14</v>
      </c>
      <c r="F14" s="16" t="s">
        <v>30</v>
      </c>
      <c r="G14" s="19" t="s">
        <v>16</v>
      </c>
      <c r="H14" s="17" t="s">
        <v>21</v>
      </c>
      <c r="I14" s="17"/>
    </row>
    <row r="15" customFormat="false" ht="48" hidden="false" customHeight="false" outlineLevel="0" collapsed="false">
      <c r="B15" s="20" t="n">
        <f aca="false">B14+1</f>
        <v>6</v>
      </c>
      <c r="C15" s="21" t="s">
        <v>31</v>
      </c>
      <c r="D15" s="22" t="s">
        <v>32</v>
      </c>
      <c r="E15" s="23" t="s">
        <v>14</v>
      </c>
      <c r="F15" s="24" t="s">
        <v>33</v>
      </c>
      <c r="G15" s="25" t="s">
        <v>16</v>
      </c>
      <c r="H15" s="26" t="s">
        <v>21</v>
      </c>
      <c r="I15" s="26"/>
    </row>
    <row r="16" customFormat="false" ht="48" hidden="false" customHeight="false" outlineLevel="0" collapsed="false">
      <c r="B16" s="27" t="n">
        <v>7</v>
      </c>
      <c r="C16" s="13" t="s">
        <v>34</v>
      </c>
      <c r="D16" s="18" t="s">
        <v>35</v>
      </c>
      <c r="E16" s="23" t="s">
        <v>14</v>
      </c>
      <c r="F16" s="16" t="s">
        <v>36</v>
      </c>
      <c r="G16" s="25" t="s">
        <v>16</v>
      </c>
      <c r="H16" s="26" t="s">
        <v>21</v>
      </c>
      <c r="I16" s="28"/>
    </row>
    <row r="17" customFormat="false" ht="48" hidden="false" customHeight="false" outlineLevel="0" collapsed="false">
      <c r="B17" s="27" t="n">
        <v>8</v>
      </c>
      <c r="C17" s="13" t="s">
        <v>37</v>
      </c>
      <c r="D17" s="18" t="s">
        <v>38</v>
      </c>
      <c r="E17" s="23" t="s">
        <v>14</v>
      </c>
      <c r="F17" s="16" t="s">
        <v>39</v>
      </c>
      <c r="G17" s="25" t="s">
        <v>16</v>
      </c>
      <c r="H17" s="26" t="s">
        <v>21</v>
      </c>
      <c r="I17" s="28"/>
    </row>
    <row r="18" customFormat="false" ht="48" hidden="false" customHeight="false" outlineLevel="0" collapsed="false">
      <c r="B18" s="27" t="n">
        <v>9</v>
      </c>
      <c r="C18" s="13" t="s">
        <v>40</v>
      </c>
      <c r="D18" s="18" t="s">
        <v>29</v>
      </c>
      <c r="E18" s="23" t="s">
        <v>14</v>
      </c>
      <c r="F18" s="16" t="s">
        <v>41</v>
      </c>
      <c r="G18" s="25" t="s">
        <v>16</v>
      </c>
      <c r="H18" s="26" t="s">
        <v>21</v>
      </c>
      <c r="I18" s="28"/>
    </row>
    <row r="19" customFormat="false" ht="48" hidden="false" customHeight="false" outlineLevel="0" collapsed="false">
      <c r="B19" s="29" t="n">
        <v>10</v>
      </c>
      <c r="C19" s="13" t="s">
        <v>42</v>
      </c>
      <c r="D19" s="18" t="s">
        <v>43</v>
      </c>
      <c r="E19" s="23" t="s">
        <v>14</v>
      </c>
      <c r="F19" s="16" t="s">
        <v>44</v>
      </c>
      <c r="G19" s="25" t="s">
        <v>16</v>
      </c>
      <c r="H19" s="26" t="s">
        <v>21</v>
      </c>
      <c r="I19" s="30"/>
    </row>
    <row r="20" customFormat="false" ht="48" hidden="false" customHeight="false" outlineLevel="0" collapsed="false">
      <c r="B20" s="29" t="n">
        <v>11</v>
      </c>
      <c r="C20" s="13" t="s">
        <v>45</v>
      </c>
      <c r="D20" s="18" t="s">
        <v>46</v>
      </c>
      <c r="E20" s="23" t="s">
        <v>14</v>
      </c>
      <c r="F20" s="16" t="s">
        <v>47</v>
      </c>
      <c r="G20" s="25" t="s">
        <v>16</v>
      </c>
      <c r="H20" s="26" t="s">
        <v>21</v>
      </c>
      <c r="I20" s="30"/>
    </row>
    <row r="21" customFormat="false" ht="48" hidden="false" customHeight="false" outlineLevel="0" collapsed="false">
      <c r="B21" s="29" t="n">
        <v>12</v>
      </c>
      <c r="C21" s="13" t="s">
        <v>48</v>
      </c>
      <c r="D21" s="18" t="s">
        <v>46</v>
      </c>
      <c r="E21" s="23" t="s">
        <v>14</v>
      </c>
      <c r="F21" s="16" t="s">
        <v>49</v>
      </c>
      <c r="G21" s="25" t="s">
        <v>16</v>
      </c>
      <c r="H21" s="26" t="s">
        <v>21</v>
      </c>
      <c r="I21" s="30"/>
    </row>
    <row r="22" customFormat="false" ht="48" hidden="false" customHeight="false" outlineLevel="0" collapsed="false">
      <c r="B22" s="29" t="n">
        <v>13</v>
      </c>
      <c r="C22" s="13" t="s">
        <v>50</v>
      </c>
      <c r="D22" s="18" t="s">
        <v>51</v>
      </c>
      <c r="E22" s="23" t="s">
        <v>14</v>
      </c>
      <c r="F22" s="16" t="s">
        <v>52</v>
      </c>
      <c r="G22" s="25" t="s">
        <v>16</v>
      </c>
      <c r="H22" s="26" t="s">
        <v>21</v>
      </c>
      <c r="I22" s="30"/>
    </row>
    <row r="23" customFormat="false" ht="48" hidden="false" customHeight="false" outlineLevel="0" collapsed="false">
      <c r="B23" s="29" t="n">
        <v>14</v>
      </c>
      <c r="C23" s="13" t="s">
        <v>53</v>
      </c>
      <c r="D23" s="18" t="s">
        <v>54</v>
      </c>
      <c r="E23" s="23" t="s">
        <v>55</v>
      </c>
      <c r="F23" s="16" t="s">
        <v>56</v>
      </c>
      <c r="G23" s="25" t="s">
        <v>16</v>
      </c>
      <c r="H23" s="26" t="s">
        <v>21</v>
      </c>
      <c r="I23" s="30"/>
    </row>
    <row r="24" customFormat="false" ht="174" hidden="false" customHeight="false" outlineLevel="0" collapsed="false">
      <c r="B24" s="29" t="n">
        <v>15</v>
      </c>
      <c r="C24" s="13" t="s">
        <v>57</v>
      </c>
      <c r="D24" s="18" t="s">
        <v>58</v>
      </c>
      <c r="E24" s="23" t="s">
        <v>14</v>
      </c>
      <c r="F24" s="16" t="s">
        <v>59</v>
      </c>
      <c r="G24" s="25" t="s">
        <v>16</v>
      </c>
      <c r="H24" s="26" t="s">
        <v>21</v>
      </c>
      <c r="I24" s="30"/>
    </row>
    <row r="25" customFormat="false" ht="48" hidden="false" customHeight="false" outlineLevel="0" collapsed="false">
      <c r="B25" s="29" t="n">
        <v>16</v>
      </c>
      <c r="C25" s="13" t="s">
        <v>60</v>
      </c>
      <c r="D25" s="18" t="s">
        <v>61</v>
      </c>
      <c r="E25" s="23" t="s">
        <v>14</v>
      </c>
      <c r="F25" s="16" t="s">
        <v>62</v>
      </c>
      <c r="G25" s="25" t="s">
        <v>16</v>
      </c>
      <c r="H25" s="26" t="s">
        <v>21</v>
      </c>
      <c r="I25" s="30"/>
    </row>
    <row r="26" customFormat="false" ht="67.5" hidden="false" customHeight="true" outlineLevel="0" collapsed="false">
      <c r="B26" s="29" t="n">
        <v>17</v>
      </c>
      <c r="C26" s="13" t="s">
        <v>63</v>
      </c>
      <c r="D26" s="18" t="s">
        <v>64</v>
      </c>
      <c r="E26" s="23" t="s">
        <v>14</v>
      </c>
      <c r="F26" s="16" t="s">
        <v>65</v>
      </c>
      <c r="G26" s="25" t="s">
        <v>16</v>
      </c>
      <c r="H26" s="26" t="s">
        <v>21</v>
      </c>
      <c r="I26" s="30"/>
    </row>
    <row r="27" customFormat="false" ht="48" hidden="false" customHeight="false" outlineLevel="0" collapsed="false">
      <c r="B27" s="31" t="n">
        <v>18</v>
      </c>
      <c r="C27" s="13" t="s">
        <v>66</v>
      </c>
      <c r="D27" s="18" t="s">
        <v>67</v>
      </c>
      <c r="E27" s="23" t="s">
        <v>14</v>
      </c>
      <c r="F27" s="16" t="s">
        <v>68</v>
      </c>
      <c r="G27" s="25" t="s">
        <v>16</v>
      </c>
      <c r="H27" s="26" t="s">
        <v>21</v>
      </c>
      <c r="I27" s="30"/>
    </row>
    <row r="28" customFormat="false" ht="48" hidden="false" customHeight="false" outlineLevel="0" collapsed="false">
      <c r="B28" s="29" t="n">
        <v>19</v>
      </c>
      <c r="C28" s="13" t="s">
        <v>69</v>
      </c>
      <c r="D28" s="18" t="s">
        <v>70</v>
      </c>
      <c r="E28" s="23" t="s">
        <v>14</v>
      </c>
      <c r="F28" s="16" t="s">
        <v>71</v>
      </c>
      <c r="G28" s="25" t="s">
        <v>16</v>
      </c>
      <c r="H28" s="26" t="s">
        <v>21</v>
      </c>
      <c r="I28" s="30"/>
    </row>
    <row r="29" customFormat="false" ht="48" hidden="false" customHeight="false" outlineLevel="0" collapsed="false">
      <c r="B29" s="29" t="n">
        <v>20</v>
      </c>
      <c r="C29" s="13" t="s">
        <v>72</v>
      </c>
      <c r="D29" s="18" t="s">
        <v>73</v>
      </c>
      <c r="E29" s="23" t="s">
        <v>14</v>
      </c>
      <c r="F29" s="16" t="s">
        <v>74</v>
      </c>
      <c r="G29" s="25" t="s">
        <v>16</v>
      </c>
      <c r="H29" s="26" t="s">
        <v>21</v>
      </c>
      <c r="I29" s="30"/>
    </row>
    <row r="30" customFormat="false" ht="54.75" hidden="false" customHeight="true" outlineLevel="0" collapsed="false">
      <c r="B30" s="32" t="n">
        <v>21</v>
      </c>
      <c r="C30" s="21" t="s">
        <v>75</v>
      </c>
      <c r="D30" s="22" t="s">
        <v>76</v>
      </c>
      <c r="E30" s="23" t="s">
        <v>14</v>
      </c>
      <c r="F30" s="24" t="s">
        <v>77</v>
      </c>
      <c r="G30" s="25" t="s">
        <v>16</v>
      </c>
      <c r="H30" s="26" t="s">
        <v>21</v>
      </c>
      <c r="I30" s="33"/>
    </row>
    <row r="31" customFormat="false" ht="48" hidden="false" customHeight="false" outlineLevel="0" collapsed="false">
      <c r="B31" s="29" t="n">
        <v>22</v>
      </c>
      <c r="C31" s="13" t="s">
        <v>78</v>
      </c>
      <c r="D31" s="22" t="s">
        <v>79</v>
      </c>
      <c r="E31" s="23" t="s">
        <v>14</v>
      </c>
      <c r="F31" s="16" t="s">
        <v>80</v>
      </c>
      <c r="G31" s="25" t="s">
        <v>16</v>
      </c>
      <c r="H31" s="26" t="s">
        <v>21</v>
      </c>
      <c r="I31" s="30"/>
    </row>
    <row r="32" customFormat="false" ht="48" hidden="false" customHeight="false" outlineLevel="0" collapsed="false">
      <c r="B32" s="29" t="n">
        <v>23</v>
      </c>
      <c r="C32" s="13" t="s">
        <v>81</v>
      </c>
      <c r="D32" s="22" t="s">
        <v>82</v>
      </c>
      <c r="E32" s="23" t="s">
        <v>14</v>
      </c>
      <c r="F32" s="16" t="s">
        <v>83</v>
      </c>
      <c r="G32" s="25" t="s">
        <v>16</v>
      </c>
      <c r="H32" s="26" t="s">
        <v>21</v>
      </c>
      <c r="I32" s="30"/>
    </row>
    <row r="33" customFormat="false" ht="48" hidden="false" customHeight="false" outlineLevel="0" collapsed="false">
      <c r="B33" s="29" t="n">
        <v>24</v>
      </c>
      <c r="C33" s="13" t="s">
        <v>84</v>
      </c>
      <c r="D33" s="22" t="s">
        <v>85</v>
      </c>
      <c r="E33" s="23" t="s">
        <v>14</v>
      </c>
      <c r="F33" s="16" t="s">
        <v>15</v>
      </c>
      <c r="G33" s="25" t="s">
        <v>16</v>
      </c>
      <c r="H33" s="26" t="s">
        <v>21</v>
      </c>
      <c r="I33" s="30"/>
    </row>
    <row r="34" customFormat="false" ht="69.75" hidden="false" customHeight="true" outlineLevel="0" collapsed="false">
      <c r="B34" s="29" t="n">
        <v>25</v>
      </c>
      <c r="C34" s="13" t="s">
        <v>86</v>
      </c>
      <c r="D34" s="22" t="s">
        <v>87</v>
      </c>
      <c r="E34" s="23" t="s">
        <v>14</v>
      </c>
      <c r="F34" s="16" t="s">
        <v>88</v>
      </c>
      <c r="G34" s="25" t="s">
        <v>16</v>
      </c>
      <c r="H34" s="26" t="s">
        <v>21</v>
      </c>
      <c r="I34" s="30"/>
    </row>
    <row r="35" customFormat="false" ht="48" hidden="false" customHeight="false" outlineLevel="0" collapsed="false">
      <c r="B35" s="29" t="n">
        <v>26</v>
      </c>
      <c r="C35" s="13" t="s">
        <v>89</v>
      </c>
      <c r="D35" s="22" t="s">
        <v>90</v>
      </c>
      <c r="E35" s="23" t="s">
        <v>14</v>
      </c>
      <c r="F35" s="16" t="s">
        <v>91</v>
      </c>
      <c r="G35" s="25" t="s">
        <v>16</v>
      </c>
      <c r="H35" s="26" t="s">
        <v>21</v>
      </c>
      <c r="I35" s="30"/>
    </row>
    <row r="36" customFormat="false" ht="85.5" hidden="false" customHeight="true" outlineLevel="0" collapsed="false">
      <c r="B36" s="29" t="n">
        <v>27</v>
      </c>
      <c r="C36" s="13" t="s">
        <v>92</v>
      </c>
      <c r="D36" s="22" t="s">
        <v>93</v>
      </c>
      <c r="E36" s="23" t="s">
        <v>14</v>
      </c>
      <c r="F36" s="16" t="s">
        <v>39</v>
      </c>
      <c r="G36" s="25" t="s">
        <v>16</v>
      </c>
      <c r="H36" s="26" t="s">
        <v>21</v>
      </c>
      <c r="I36" s="30"/>
    </row>
    <row r="37" customFormat="false" ht="48" hidden="false" customHeight="false" outlineLevel="0" collapsed="false">
      <c r="B37" s="29" t="n">
        <v>28</v>
      </c>
      <c r="C37" s="13" t="s">
        <v>94</v>
      </c>
      <c r="D37" s="22" t="s">
        <v>95</v>
      </c>
      <c r="E37" s="23" t="s">
        <v>14</v>
      </c>
      <c r="F37" s="16" t="s">
        <v>30</v>
      </c>
      <c r="G37" s="25" t="s">
        <v>16</v>
      </c>
      <c r="H37" s="26" t="s">
        <v>21</v>
      </c>
      <c r="I37" s="30"/>
    </row>
    <row r="38" customFormat="false" ht="63.75" hidden="false" customHeight="false" outlineLevel="0" collapsed="false">
      <c r="B38" s="29" t="n">
        <v>29</v>
      </c>
      <c r="C38" s="13" t="s">
        <v>96</v>
      </c>
      <c r="D38" s="22" t="s">
        <v>97</v>
      </c>
      <c r="E38" s="23" t="s">
        <v>14</v>
      </c>
      <c r="F38" s="16" t="s">
        <v>98</v>
      </c>
      <c r="G38" s="25" t="s">
        <v>16</v>
      </c>
      <c r="H38" s="26" t="s">
        <v>21</v>
      </c>
      <c r="I38" s="30"/>
    </row>
    <row r="39" customFormat="false" ht="48" hidden="false" customHeight="false" outlineLevel="0" collapsed="false">
      <c r="B39" s="29" t="n">
        <v>30</v>
      </c>
      <c r="C39" s="13" t="s">
        <v>99</v>
      </c>
      <c r="D39" s="22" t="s">
        <v>100</v>
      </c>
      <c r="E39" s="23" t="s">
        <v>14</v>
      </c>
      <c r="F39" s="16" t="s">
        <v>101</v>
      </c>
      <c r="G39" s="25" t="s">
        <v>16</v>
      </c>
      <c r="H39" s="26" t="s">
        <v>21</v>
      </c>
      <c r="I39" s="30"/>
    </row>
    <row r="40" customFormat="false" ht="48" hidden="false" customHeight="false" outlineLevel="0" collapsed="false">
      <c r="B40" s="29" t="n">
        <v>31</v>
      </c>
      <c r="C40" s="13" t="s">
        <v>102</v>
      </c>
      <c r="D40" s="22" t="s">
        <v>103</v>
      </c>
      <c r="E40" s="23" t="s">
        <v>14</v>
      </c>
      <c r="F40" s="16" t="s">
        <v>104</v>
      </c>
      <c r="G40" s="25" t="s">
        <v>16</v>
      </c>
      <c r="H40" s="26" t="s">
        <v>21</v>
      </c>
      <c r="I40" s="30"/>
    </row>
    <row r="41" customFormat="false" ht="48" hidden="false" customHeight="false" outlineLevel="0" collapsed="false">
      <c r="B41" s="29" t="n">
        <v>32</v>
      </c>
      <c r="C41" s="13" t="s">
        <v>105</v>
      </c>
      <c r="D41" s="22" t="s">
        <v>106</v>
      </c>
      <c r="E41" s="23" t="s">
        <v>14</v>
      </c>
      <c r="F41" s="16" t="s">
        <v>107</v>
      </c>
      <c r="G41" s="25" t="s">
        <v>16</v>
      </c>
      <c r="H41" s="26" t="s">
        <v>21</v>
      </c>
      <c r="I41" s="30"/>
    </row>
    <row r="42" customFormat="false" ht="48" hidden="false" customHeight="false" outlineLevel="0" collapsed="false">
      <c r="B42" s="29" t="n">
        <v>33</v>
      </c>
      <c r="C42" s="13" t="s">
        <v>108</v>
      </c>
      <c r="D42" s="22" t="s">
        <v>109</v>
      </c>
      <c r="E42" s="23" t="s">
        <v>14</v>
      </c>
      <c r="F42" s="16" t="s">
        <v>110</v>
      </c>
      <c r="G42" s="25" t="s">
        <v>16</v>
      </c>
      <c r="H42" s="26" t="s">
        <v>21</v>
      </c>
      <c r="I42" s="30"/>
    </row>
    <row r="43" customFormat="false" ht="48" hidden="false" customHeight="false" outlineLevel="0" collapsed="false">
      <c r="B43" s="29" t="n">
        <v>34</v>
      </c>
      <c r="C43" s="13" t="s">
        <v>111</v>
      </c>
      <c r="D43" s="22" t="s">
        <v>112</v>
      </c>
      <c r="E43" s="23" t="s">
        <v>14</v>
      </c>
      <c r="F43" s="16" t="s">
        <v>113</v>
      </c>
      <c r="G43" s="25" t="s">
        <v>16</v>
      </c>
      <c r="H43" s="26" t="s">
        <v>21</v>
      </c>
      <c r="I43" s="30"/>
    </row>
    <row r="44" customFormat="false" ht="55.5" hidden="false" customHeight="true" outlineLevel="0" collapsed="false">
      <c r="B44" s="32" t="n">
        <v>35</v>
      </c>
      <c r="C44" s="21" t="s">
        <v>114</v>
      </c>
      <c r="D44" s="22" t="s">
        <v>115</v>
      </c>
      <c r="E44" s="23" t="s">
        <v>14</v>
      </c>
      <c r="F44" s="24" t="s">
        <v>116</v>
      </c>
      <c r="G44" s="25" t="s">
        <v>16</v>
      </c>
      <c r="H44" s="26" t="s">
        <v>21</v>
      </c>
      <c r="I44" s="30"/>
    </row>
    <row r="45" customFormat="false" ht="48" hidden="false" customHeight="false" outlineLevel="0" collapsed="false">
      <c r="B45" s="31" t="n">
        <v>36</v>
      </c>
      <c r="C45" s="13" t="s">
        <v>117</v>
      </c>
      <c r="D45" s="22" t="s">
        <v>118</v>
      </c>
      <c r="E45" s="23" t="s">
        <v>14</v>
      </c>
      <c r="F45" s="16" t="s">
        <v>52</v>
      </c>
      <c r="G45" s="25" t="s">
        <v>16</v>
      </c>
      <c r="H45" s="34" t="s">
        <v>21</v>
      </c>
      <c r="I45" s="30"/>
    </row>
    <row r="46" customFormat="false" ht="48" hidden="false" customHeight="false" outlineLevel="0" collapsed="false">
      <c r="B46" s="31" t="n">
        <v>37</v>
      </c>
      <c r="C46" s="13" t="s">
        <v>119</v>
      </c>
      <c r="D46" s="22" t="s">
        <v>120</v>
      </c>
      <c r="E46" s="23" t="s">
        <v>55</v>
      </c>
      <c r="F46" s="16" t="s">
        <v>121</v>
      </c>
      <c r="G46" s="25" t="s">
        <v>16</v>
      </c>
      <c r="H46" s="34" t="s">
        <v>21</v>
      </c>
      <c r="I46" s="30"/>
    </row>
    <row r="47" customFormat="false" ht="63.75" hidden="false" customHeight="false" outlineLevel="0" collapsed="false">
      <c r="B47" s="31" t="n">
        <v>38</v>
      </c>
      <c r="C47" s="13" t="s">
        <v>122</v>
      </c>
      <c r="D47" s="22" t="s">
        <v>123</v>
      </c>
      <c r="E47" s="23" t="s">
        <v>14</v>
      </c>
      <c r="F47" s="16" t="s">
        <v>44</v>
      </c>
      <c r="G47" s="25" t="s">
        <v>16</v>
      </c>
      <c r="H47" s="34" t="s">
        <v>21</v>
      </c>
      <c r="I47" s="30"/>
    </row>
    <row r="48" customFormat="false" ht="48" hidden="false" customHeight="false" outlineLevel="0" collapsed="false">
      <c r="B48" s="31" t="n">
        <v>39</v>
      </c>
      <c r="C48" s="13" t="s">
        <v>124</v>
      </c>
      <c r="D48" s="22" t="s">
        <v>125</v>
      </c>
      <c r="E48" s="23" t="s">
        <v>14</v>
      </c>
      <c r="F48" s="16" t="s">
        <v>77</v>
      </c>
      <c r="G48" s="25" t="s">
        <v>16</v>
      </c>
      <c r="H48" s="34" t="s">
        <v>21</v>
      </c>
      <c r="I48" s="30"/>
    </row>
    <row r="49" customFormat="false" ht="48" hidden="false" customHeight="false" outlineLevel="0" collapsed="false">
      <c r="B49" s="31" t="n">
        <v>40</v>
      </c>
      <c r="C49" s="13" t="s">
        <v>126</v>
      </c>
      <c r="D49" s="22" t="s">
        <v>127</v>
      </c>
      <c r="E49" s="23" t="s">
        <v>14</v>
      </c>
      <c r="F49" s="16" t="s">
        <v>128</v>
      </c>
      <c r="G49" s="25" t="s">
        <v>16</v>
      </c>
      <c r="H49" s="34" t="s">
        <v>21</v>
      </c>
      <c r="I49" s="30"/>
    </row>
    <row r="50" customFormat="false" ht="48" hidden="false" customHeight="false" outlineLevel="0" collapsed="false">
      <c r="B50" s="31" t="n">
        <v>41</v>
      </c>
      <c r="C50" s="13" t="s">
        <v>129</v>
      </c>
      <c r="D50" s="22" t="s">
        <v>130</v>
      </c>
      <c r="E50" s="23" t="s">
        <v>14</v>
      </c>
      <c r="F50" s="16" t="s">
        <v>131</v>
      </c>
      <c r="G50" s="25" t="s">
        <v>16</v>
      </c>
      <c r="H50" s="34" t="s">
        <v>21</v>
      </c>
      <c r="I50" s="30"/>
    </row>
    <row r="51" customFormat="false" ht="48" hidden="false" customHeight="false" outlineLevel="0" collapsed="false">
      <c r="B51" s="31" t="n">
        <v>42</v>
      </c>
      <c r="C51" s="13" t="s">
        <v>132</v>
      </c>
      <c r="D51" s="22" t="s">
        <v>133</v>
      </c>
      <c r="E51" s="23" t="s">
        <v>14</v>
      </c>
      <c r="F51" s="16" t="s">
        <v>134</v>
      </c>
      <c r="G51" s="25" t="s">
        <v>16</v>
      </c>
      <c r="H51" s="34" t="s">
        <v>21</v>
      </c>
      <c r="I51" s="30"/>
    </row>
    <row r="52" customFormat="false" ht="48" hidden="false" customHeight="false" outlineLevel="0" collapsed="false">
      <c r="B52" s="31" t="n">
        <v>43</v>
      </c>
      <c r="C52" s="13" t="s">
        <v>135</v>
      </c>
      <c r="D52" s="22" t="s">
        <v>136</v>
      </c>
      <c r="E52" s="23" t="s">
        <v>14</v>
      </c>
      <c r="F52" s="16" t="s">
        <v>137</v>
      </c>
      <c r="G52" s="25" t="s">
        <v>16</v>
      </c>
      <c r="H52" s="34" t="s">
        <v>21</v>
      </c>
      <c r="I52" s="30"/>
    </row>
    <row r="53" customFormat="false" ht="47.25" hidden="false" customHeight="false" outlineLevel="0" collapsed="false">
      <c r="B53" s="31" t="n">
        <v>44</v>
      </c>
      <c r="C53" s="13" t="s">
        <v>138</v>
      </c>
      <c r="D53" s="22" t="s">
        <v>139</v>
      </c>
      <c r="E53" s="23" t="s">
        <v>14</v>
      </c>
      <c r="F53" s="16" t="s">
        <v>140</v>
      </c>
      <c r="G53" s="25" t="s">
        <v>16</v>
      </c>
      <c r="H53" s="34" t="s">
        <v>21</v>
      </c>
      <c r="I53" s="30"/>
    </row>
    <row r="54" customFormat="false" ht="47.25" hidden="false" customHeight="false" outlineLevel="0" collapsed="false">
      <c r="B54" s="31" t="n">
        <v>45</v>
      </c>
      <c r="C54" s="35" t="s">
        <v>141</v>
      </c>
      <c r="D54" s="36" t="s">
        <v>142</v>
      </c>
      <c r="E54" s="13" t="s">
        <v>14</v>
      </c>
      <c r="F54" s="37" t="s">
        <v>143</v>
      </c>
      <c r="G54" s="38" t="s">
        <v>16</v>
      </c>
      <c r="H54" s="39" t="s">
        <v>21</v>
      </c>
      <c r="I54" s="30"/>
    </row>
    <row r="58" customFormat="false" ht="15" hidden="false" customHeight="false" outlineLevel="0" collapsed="false">
      <c r="C58" s="40" t="s">
        <v>144</v>
      </c>
    </row>
    <row r="59" customFormat="false" ht="15" hidden="false" customHeight="false" outlineLevel="0" collapsed="false">
      <c r="C59" s="40" t="s">
        <v>145</v>
      </c>
    </row>
    <row r="60" customFormat="false" ht="15" hidden="false" customHeight="false" outlineLevel="0" collapsed="false">
      <c r="C60" s="40" t="s">
        <v>146</v>
      </c>
      <c r="E60" s="40" t="s">
        <v>147</v>
      </c>
    </row>
    <row r="62" customFormat="false" ht="15" hidden="false" customHeight="false" outlineLevel="0" collapsed="false">
      <c r="C62" s="40" t="s">
        <v>148</v>
      </c>
    </row>
  </sheetData>
  <mergeCells count="4">
    <mergeCell ref="G2:I2"/>
    <mergeCell ref="G3:I3"/>
    <mergeCell ref="B5:I5"/>
    <mergeCell ref="B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7:11:20Z</dcterms:created>
  <dc:creator>OOGPN</dc:creator>
  <dc:description/>
  <dc:language>en-US</dc:language>
  <cp:lastModifiedBy>Главный специалист</cp:lastModifiedBy>
  <cp:lastPrinted>2009-12-15T06:21:52Z</cp:lastPrinted>
  <dcterms:modified xsi:type="dcterms:W3CDTF">2009-12-15T06:23:42Z</dcterms:modified>
  <cp:revision>0</cp:revision>
  <dc:subject/>
  <dc:title/>
</cp:coreProperties>
</file>